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一般公共预算收入分科目调整情况表" sheetId="1" state="visible" r:id="rId2"/>
    <sheet name="2.一般公共预算支出分科目调整情况表" sheetId="2" state="visible" r:id="rId3"/>
    <sheet name="3.政府性基金预算收入分科目调整情况表" sheetId="3" state="visible" r:id="rId4"/>
    <sheet name="4.政府性基金预算支出分科目调整情况表" sheetId="4" state="visible" r:id="rId5"/>
  </sheets>
  <definedNames>
    <definedName function="false" hidden="false" localSheetId="0" name="Excel_BuiltIn__FilterDatabase" vbProcedure="false">'1.一般公共预算收入分科目调整情况表'!$A$5:$D$14</definedName>
    <definedName function="false" hidden="false" localSheetId="0" name="Print_Area" vbProcedure="false">'1.一般公共预算收入分科目调整情况表'!$A$1:$E$14</definedName>
    <definedName function="false" hidden="false" localSheetId="0" name="Print_Titles" vbProcedure="false">'1.一般公共预算收入分科目调整情况表'!$1:$4</definedName>
    <definedName function="false" hidden="false" localSheetId="1" name="Excel_BuiltIn__FilterDatabase" vbProcedure="false">'2.一般公共预算支出分科目调整情况表'!$A$6:$F$29</definedName>
    <definedName function="false" hidden="false" localSheetId="1" name="Print_Area" vbProcedure="false">'2.一般公共预算支出分科目调整情况表'!$A$1:$F$29</definedName>
    <definedName function="false" hidden="false" localSheetId="1" name="Print_Titles" vbProcedure="false">'2.一般公共预算支出分科目调整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一般公共预算收入分科目调整情况表</t>
  </si>
  <si>
    <t xml:space="preserve">单位：万元</t>
  </si>
  <si>
    <t xml:space="preserve">预算科目</t>
  </si>
  <si>
    <t xml:space="preserve">已调整数</t>
  </si>
  <si>
    <t xml:space="preserve">本次调整情况</t>
  </si>
  <si>
    <t xml:space="preserve">调整后情况</t>
  </si>
  <si>
    <t xml:space="preserve">备  注</t>
  </si>
  <si>
    <t xml:space="preserve">本级收入</t>
  </si>
  <si>
    <t xml:space="preserve">转移性收入</t>
  </si>
  <si>
    <t xml:space="preserve"> 返还性收入</t>
  </si>
  <si>
    <t xml:space="preserve"> 一般性转移支付收入</t>
  </si>
  <si>
    <t xml:space="preserve"> 专项转移支付收入</t>
  </si>
  <si>
    <t xml:space="preserve"> 上年结余收入</t>
  </si>
  <si>
    <t xml:space="preserve"> 上解收入</t>
  </si>
  <si>
    <t xml:space="preserve"> 债务转贷收入</t>
  </si>
  <si>
    <t xml:space="preserve"> 动用预算稳定调节基金</t>
  </si>
  <si>
    <t xml:space="preserve">收入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一般公共预算支出分科目调整情况表</t>
  </si>
  <si>
    <t xml:space="preserve">调整后
情况</t>
  </si>
  <si>
    <t xml:space="preserve">合计</t>
  </si>
  <si>
    <t xml:space="preserve">新增一般债券</t>
  </si>
  <si>
    <t xml:space="preserve">动用预算稳定调节基金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付息支出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政府性基金预算收入分科目调整情况表</t>
  </si>
  <si>
    <t xml:space="preserve">债券转贷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政府性基金预算支出分科目调整情况表</t>
  </si>
  <si>
    <t xml:space="preserve">新增政府专项债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4.75"/>
    <col collapsed="false" customWidth="true" hidden="false" outlineLevel="0" max="3" min="3" style="2" width="24.75"/>
    <col collapsed="false" customWidth="true" hidden="false" outlineLevel="0" max="4" min="4" style="1" width="24.75"/>
    <col collapsed="false" customWidth="true" hidden="false" outlineLevel="0" max="5" min="5" style="1" width="34.3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D3" s="5"/>
      <c r="E3" s="6" t="s">
        <v>2</v>
      </c>
    </row>
    <row r="4" s="9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14" customFormat="true" ht="42" hidden="false" customHeight="true" outlineLevel="0" collapsed="false">
      <c r="A5" s="10" t="s">
        <v>8</v>
      </c>
      <c r="B5" s="11" t="n">
        <v>18600</v>
      </c>
      <c r="C5" s="12"/>
      <c r="D5" s="12" t="n">
        <f aca="false">B5+C5</f>
        <v>18600</v>
      </c>
      <c r="E5" s="13"/>
    </row>
    <row r="6" s="14" customFormat="true" ht="42" hidden="false" customHeight="true" outlineLevel="0" collapsed="false">
      <c r="A6" s="10" t="s">
        <v>9</v>
      </c>
      <c r="B6" s="15" t="n">
        <v>438617</v>
      </c>
      <c r="C6" s="16" t="n">
        <f aca="false">SUM(C7:C13)</f>
        <v>10097.87</v>
      </c>
      <c r="D6" s="12" t="n">
        <f aca="false">B6+C6</f>
        <v>448714.87</v>
      </c>
      <c r="E6" s="13"/>
    </row>
    <row r="7" customFormat="false" ht="42" hidden="false" customHeight="true" outlineLevel="0" collapsed="false">
      <c r="A7" s="10" t="s">
        <v>10</v>
      </c>
      <c r="B7" s="17" t="n">
        <v>1134</v>
      </c>
      <c r="C7" s="17"/>
      <c r="D7" s="17" t="n">
        <f aca="false">B7+C7</f>
        <v>1134</v>
      </c>
      <c r="E7" s="18"/>
    </row>
    <row r="8" customFormat="false" ht="42" hidden="false" customHeight="true" outlineLevel="0" collapsed="false">
      <c r="A8" s="10" t="s">
        <v>11</v>
      </c>
      <c r="B8" s="17" t="n">
        <v>216139</v>
      </c>
      <c r="C8" s="17"/>
      <c r="D8" s="17" t="n">
        <f aca="false">B8+C8</f>
        <v>216139</v>
      </c>
      <c r="E8" s="18"/>
    </row>
    <row r="9" customFormat="false" ht="42" hidden="false" customHeight="true" outlineLevel="0" collapsed="false">
      <c r="A9" s="10" t="s">
        <v>12</v>
      </c>
      <c r="B9" s="17" t="n">
        <v>180426</v>
      </c>
      <c r="C9" s="17"/>
      <c r="D9" s="17" t="n">
        <f aca="false">B9+C9</f>
        <v>180426</v>
      </c>
      <c r="E9" s="18"/>
    </row>
    <row r="10" customFormat="false" ht="42" hidden="false" customHeight="true" outlineLevel="0" collapsed="false">
      <c r="A10" s="10" t="s">
        <v>13</v>
      </c>
      <c r="B10" s="17" t="n">
        <v>16372</v>
      </c>
      <c r="C10" s="17"/>
      <c r="D10" s="17" t="n">
        <f aca="false">B10+C10</f>
        <v>16372</v>
      </c>
      <c r="E10" s="18"/>
    </row>
    <row r="11" customFormat="false" ht="42" hidden="false" customHeight="true" outlineLevel="0" collapsed="false">
      <c r="A11" s="10" t="s">
        <v>14</v>
      </c>
      <c r="B11" s="17" t="n">
        <v>4307</v>
      </c>
      <c r="C11" s="17"/>
      <c r="D11" s="17" t="n">
        <f aca="false">B11+C11</f>
        <v>4307</v>
      </c>
      <c r="E11" s="18"/>
    </row>
    <row r="12" customFormat="false" ht="42" hidden="false" customHeight="true" outlineLevel="0" collapsed="false">
      <c r="A12" s="10" t="s">
        <v>15</v>
      </c>
      <c r="B12" s="17" t="n">
        <v>3400</v>
      </c>
      <c r="C12" s="17" t="n">
        <v>7327</v>
      </c>
      <c r="D12" s="17" t="n">
        <f aca="false">B12+C12</f>
        <v>10727</v>
      </c>
      <c r="E12" s="18"/>
    </row>
    <row r="13" customFormat="false" ht="42" hidden="false" customHeight="true" outlineLevel="0" collapsed="false">
      <c r="A13" s="10" t="s">
        <v>16</v>
      </c>
      <c r="B13" s="19" t="n">
        <v>16839</v>
      </c>
      <c r="C13" s="17" t="n">
        <f aca="false">1700+1070.87</f>
        <v>2770.87</v>
      </c>
      <c r="D13" s="17" t="n">
        <f aca="false">B13+C13</f>
        <v>19609.87</v>
      </c>
      <c r="E13" s="18"/>
    </row>
    <row r="14" s="9" customFormat="true" ht="42" hidden="false" customHeight="true" outlineLevel="0" collapsed="false">
      <c r="A14" s="7" t="s">
        <v>17</v>
      </c>
      <c r="B14" s="20" t="n">
        <f aca="false">B5+B6</f>
        <v>457217</v>
      </c>
      <c r="C14" s="21" t="n">
        <f aca="false">C5+C6</f>
        <v>10097.87</v>
      </c>
      <c r="D14" s="21" t="n">
        <f aca="false">D5+D6</f>
        <v>467314.87</v>
      </c>
      <c r="E14" s="22"/>
    </row>
    <row r="15" customFormat="false" ht="51" hidden="false" customHeight="true" outlineLevel="0" collapsed="false">
      <c r="A15" s="23"/>
      <c r="B15" s="23"/>
      <c r="C15" s="23"/>
      <c r="D15" s="23"/>
      <c r="E15" s="23"/>
    </row>
  </sheetData>
  <mergeCells count="2">
    <mergeCell ref="A2:E2"/>
    <mergeCell ref="A15:E15"/>
  </mergeCells>
  <printOptions headings="false" gridLines="false" gridLinesSet="true" horizontalCentered="false" verticalCentered="false"/>
  <pageMargins left="0.786805555555556" right="0.66875" top="0.472222222222222" bottom="0.865972222222222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12"/>
    <col collapsed="false" customWidth="true" hidden="false" outlineLevel="0" max="6" min="2" style="2" width="14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24" t="s">
        <v>18</v>
      </c>
    </row>
    <row r="2" customFormat="false" ht="48" hidden="false" customHeight="true" outlineLevel="0" collapsed="false">
      <c r="A2" s="25" t="s">
        <v>19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F3" s="26"/>
    </row>
    <row r="4" s="29" customFormat="true" ht="30" hidden="false" customHeight="true" outlineLevel="0" collapsed="false">
      <c r="A4" s="27" t="s">
        <v>3</v>
      </c>
      <c r="B4" s="27" t="s">
        <v>4</v>
      </c>
      <c r="C4" s="28" t="s">
        <v>5</v>
      </c>
      <c r="D4" s="28"/>
      <c r="E4" s="28"/>
      <c r="F4" s="27" t="s">
        <v>20</v>
      </c>
    </row>
    <row r="5" s="29" customFormat="true" ht="87" hidden="false" customHeight="true" outlineLevel="0" collapsed="false">
      <c r="A5" s="27"/>
      <c r="B5" s="27"/>
      <c r="C5" s="27" t="s">
        <v>21</v>
      </c>
      <c r="D5" s="27" t="s">
        <v>22</v>
      </c>
      <c r="E5" s="8" t="s">
        <v>23</v>
      </c>
      <c r="F5" s="27"/>
    </row>
    <row r="6" customFormat="false" ht="29" hidden="false" customHeight="true" outlineLevel="0" collapsed="false">
      <c r="A6" s="30" t="s">
        <v>24</v>
      </c>
      <c r="B6" s="31" t="n">
        <v>40811</v>
      </c>
      <c r="C6" s="31" t="n">
        <f aca="false">SUM(D6:E6)</f>
        <v>123</v>
      </c>
      <c r="D6" s="32"/>
      <c r="E6" s="32" t="n">
        <v>123</v>
      </c>
      <c r="F6" s="31" t="n">
        <f aca="false">B6+C6</f>
        <v>40934</v>
      </c>
    </row>
    <row r="7" customFormat="false" ht="29" hidden="false" customHeight="true" outlineLevel="0" collapsed="false">
      <c r="A7" s="30" t="s">
        <v>25</v>
      </c>
      <c r="B7" s="31" t="n">
        <v>240</v>
      </c>
      <c r="C7" s="8" t="n">
        <f aca="false">SUM(D7:E7)</f>
        <v>0</v>
      </c>
      <c r="D7" s="32"/>
      <c r="E7" s="32"/>
      <c r="F7" s="31" t="n">
        <f aca="false">B7+C7</f>
        <v>240</v>
      </c>
    </row>
    <row r="8" customFormat="false" ht="29" hidden="false" customHeight="true" outlineLevel="0" collapsed="false">
      <c r="A8" s="30" t="s">
        <v>26</v>
      </c>
      <c r="B8" s="31" t="n">
        <v>18456</v>
      </c>
      <c r="C8" s="31" t="n">
        <f aca="false">SUM(D8:E8)</f>
        <v>0</v>
      </c>
      <c r="D8" s="32"/>
      <c r="E8" s="32"/>
      <c r="F8" s="31" t="n">
        <f aca="false">B8+C8</f>
        <v>18456</v>
      </c>
    </row>
    <row r="9" customFormat="false" ht="29" hidden="false" customHeight="true" outlineLevel="0" collapsed="false">
      <c r="A9" s="30" t="s">
        <v>27</v>
      </c>
      <c r="B9" s="31" t="n">
        <v>47580</v>
      </c>
      <c r="C9" s="31" t="n">
        <f aca="false">SUM(D9:E9)</f>
        <v>2500</v>
      </c>
      <c r="D9" s="32" t="n">
        <v>2500</v>
      </c>
      <c r="E9" s="32"/>
      <c r="F9" s="31" t="n">
        <f aca="false">B9+C9</f>
        <v>50080</v>
      </c>
    </row>
    <row r="10" customFormat="false" ht="29" hidden="false" customHeight="true" outlineLevel="0" collapsed="false">
      <c r="A10" s="30" t="s">
        <v>28</v>
      </c>
      <c r="B10" s="31" t="n">
        <v>6632</v>
      </c>
      <c r="C10" s="31" t="n">
        <f aca="false">SUM(D10:E10)</f>
        <v>0</v>
      </c>
      <c r="D10" s="32"/>
      <c r="E10" s="32"/>
      <c r="F10" s="31" t="n">
        <f aca="false">B10+C10</f>
        <v>6632</v>
      </c>
    </row>
    <row r="11" customFormat="false" ht="29" hidden="false" customHeight="true" outlineLevel="0" collapsed="false">
      <c r="A11" s="30" t="s">
        <v>29</v>
      </c>
      <c r="B11" s="31" t="n">
        <v>9441</v>
      </c>
      <c r="C11" s="31" t="n">
        <f aca="false">SUM(D11:E11)</f>
        <v>80</v>
      </c>
      <c r="D11" s="32"/>
      <c r="E11" s="32" t="n">
        <v>80</v>
      </c>
      <c r="F11" s="31" t="n">
        <f aca="false">B11+C11</f>
        <v>9521</v>
      </c>
    </row>
    <row r="12" customFormat="false" ht="29" hidden="false" customHeight="true" outlineLevel="0" collapsed="false">
      <c r="A12" s="30" t="s">
        <v>30</v>
      </c>
      <c r="B12" s="31" t="n">
        <v>39167</v>
      </c>
      <c r="C12" s="31" t="n">
        <f aca="false">SUM(D12:E12)</f>
        <v>600</v>
      </c>
      <c r="D12" s="32" t="n">
        <v>500</v>
      </c>
      <c r="E12" s="32" t="n">
        <v>100</v>
      </c>
      <c r="F12" s="31" t="n">
        <f aca="false">B12+C12</f>
        <v>39767</v>
      </c>
    </row>
    <row r="13" customFormat="false" ht="29" hidden="false" customHeight="true" outlineLevel="0" collapsed="false">
      <c r="A13" s="30" t="s">
        <v>31</v>
      </c>
      <c r="B13" s="31" t="n">
        <v>192931</v>
      </c>
      <c r="C13" s="31" t="n">
        <f aca="false">SUM(D13:E13)</f>
        <v>3327</v>
      </c>
      <c r="D13" s="32" t="n">
        <v>3327</v>
      </c>
      <c r="E13" s="32"/>
      <c r="F13" s="31" t="n">
        <f aca="false">B13+C13</f>
        <v>196258</v>
      </c>
    </row>
    <row r="14" customFormat="false" ht="29" hidden="false" customHeight="true" outlineLevel="0" collapsed="false">
      <c r="A14" s="30" t="s">
        <v>32</v>
      </c>
      <c r="B14" s="31" t="n">
        <v>8047</v>
      </c>
      <c r="C14" s="31" t="n">
        <f aca="false">SUM(D14:E14)</f>
        <v>0</v>
      </c>
      <c r="D14" s="32"/>
      <c r="E14" s="32"/>
      <c r="F14" s="31" t="n">
        <f aca="false">B14+C14</f>
        <v>8047</v>
      </c>
    </row>
    <row r="15" customFormat="false" ht="29" hidden="false" customHeight="true" outlineLevel="0" collapsed="false">
      <c r="A15" s="30" t="s">
        <v>33</v>
      </c>
      <c r="B15" s="31" t="n">
        <v>2259</v>
      </c>
      <c r="C15" s="31" t="n">
        <f aca="false">SUM(D15:E15)</f>
        <v>0</v>
      </c>
      <c r="D15" s="32"/>
      <c r="E15" s="32"/>
      <c r="F15" s="31" t="n">
        <f aca="false">B15+C15</f>
        <v>2259</v>
      </c>
    </row>
    <row r="16" customFormat="false" ht="29" hidden="false" customHeight="true" outlineLevel="0" collapsed="false">
      <c r="A16" s="30" t="s">
        <v>34</v>
      </c>
      <c r="B16" s="31" t="n">
        <v>17526</v>
      </c>
      <c r="C16" s="31" t="n">
        <f aca="false">SUM(D16:E16)</f>
        <v>1005</v>
      </c>
      <c r="D16" s="32" t="n">
        <v>1000</v>
      </c>
      <c r="E16" s="32" t="n">
        <v>5</v>
      </c>
      <c r="F16" s="31" t="n">
        <f aca="false">B16+C16</f>
        <v>18531</v>
      </c>
    </row>
    <row r="17" customFormat="false" ht="29" hidden="false" customHeight="true" outlineLevel="0" collapsed="false">
      <c r="A17" s="30" t="s">
        <v>35</v>
      </c>
      <c r="B17" s="31" t="n">
        <v>2996</v>
      </c>
      <c r="C17" s="31" t="n">
        <f aca="false">SUM(D17:E17)</f>
        <v>0</v>
      </c>
      <c r="D17" s="32"/>
      <c r="E17" s="32"/>
      <c r="F17" s="31" t="n">
        <f aca="false">B17+C17</f>
        <v>2996</v>
      </c>
    </row>
    <row r="18" customFormat="false" ht="29" hidden="false" customHeight="true" outlineLevel="0" collapsed="false">
      <c r="A18" s="30" t="s">
        <v>36</v>
      </c>
      <c r="B18" s="31" t="n">
        <v>3117</v>
      </c>
      <c r="C18" s="31" t="n">
        <f aca="false">SUM(D18:E18)</f>
        <v>0</v>
      </c>
      <c r="D18" s="32"/>
      <c r="E18" s="32"/>
      <c r="F18" s="31" t="n">
        <f aca="false">B18+C18</f>
        <v>3117</v>
      </c>
    </row>
    <row r="19" customFormat="false" ht="29" hidden="false" customHeight="true" outlineLevel="0" collapsed="false">
      <c r="A19" s="30" t="s">
        <v>37</v>
      </c>
      <c r="B19" s="31" t="n">
        <v>1414</v>
      </c>
      <c r="C19" s="31" t="n">
        <f aca="false">SUM(D19:E19)</f>
        <v>0</v>
      </c>
      <c r="D19" s="32"/>
      <c r="E19" s="32"/>
      <c r="F19" s="31" t="n">
        <f aca="false">B19+C19</f>
        <v>1414</v>
      </c>
    </row>
    <row r="20" customFormat="false" ht="29" hidden="false" customHeight="true" outlineLevel="0" collapsed="false">
      <c r="A20" s="30" t="s">
        <v>38</v>
      </c>
      <c r="B20" s="31" t="n">
        <v>264</v>
      </c>
      <c r="C20" s="31" t="n">
        <f aca="false">SUM(D20:E20)</f>
        <v>1700</v>
      </c>
      <c r="D20" s="32"/>
      <c r="E20" s="32" t="n">
        <v>1700</v>
      </c>
      <c r="F20" s="31" t="n">
        <f aca="false">B20+C20</f>
        <v>1964</v>
      </c>
    </row>
    <row r="21" customFormat="false" ht="29" hidden="false" customHeight="true" outlineLevel="0" collapsed="false">
      <c r="A21" s="30" t="s">
        <v>39</v>
      </c>
      <c r="B21" s="31" t="n">
        <v>1903</v>
      </c>
      <c r="C21" s="31" t="n">
        <f aca="false">SUM(D21:E21)</f>
        <v>0</v>
      </c>
      <c r="D21" s="32"/>
      <c r="E21" s="32"/>
      <c r="F21" s="31" t="n">
        <f aca="false">B21+C21</f>
        <v>1903</v>
      </c>
    </row>
    <row r="22" customFormat="false" ht="29" hidden="false" customHeight="true" outlineLevel="0" collapsed="false">
      <c r="A22" s="30" t="s">
        <v>40</v>
      </c>
      <c r="B22" s="31" t="n">
        <v>12788</v>
      </c>
      <c r="C22" s="31" t="n">
        <f aca="false">SUM(D22:E22)</f>
        <v>0</v>
      </c>
      <c r="D22" s="32"/>
      <c r="E22" s="32"/>
      <c r="F22" s="31" t="n">
        <f aca="false">B22+C22</f>
        <v>12788</v>
      </c>
    </row>
    <row r="23" customFormat="false" ht="29" hidden="false" customHeight="true" outlineLevel="0" collapsed="false">
      <c r="A23" s="30" t="s">
        <v>41</v>
      </c>
      <c r="B23" s="31" t="n">
        <v>2483</v>
      </c>
      <c r="C23" s="8" t="n">
        <f aca="false">SUM(D23:E23)</f>
        <v>0</v>
      </c>
      <c r="D23" s="32"/>
      <c r="E23" s="32"/>
      <c r="F23" s="31" t="n">
        <f aca="false">B23+C23</f>
        <v>2483</v>
      </c>
    </row>
    <row r="24" customFormat="false" ht="29" hidden="false" customHeight="true" outlineLevel="0" collapsed="false">
      <c r="A24" s="30" t="s">
        <v>42</v>
      </c>
      <c r="B24" s="31" t="n">
        <v>8965</v>
      </c>
      <c r="C24" s="31" t="n">
        <f aca="false">SUM(D24:E24)</f>
        <v>92.19</v>
      </c>
      <c r="D24" s="32"/>
      <c r="E24" s="33" t="n">
        <v>92.19</v>
      </c>
      <c r="F24" s="31" t="n">
        <f aca="false">B24+C24</f>
        <v>9057.19</v>
      </c>
    </row>
    <row r="25" customFormat="false" ht="29" hidden="false" customHeight="true" outlineLevel="0" collapsed="false">
      <c r="A25" s="30" t="s">
        <v>43</v>
      </c>
      <c r="B25" s="31" t="n">
        <v>4000</v>
      </c>
      <c r="C25" s="31" t="n">
        <f aca="false">SUM(D25:E25)</f>
        <v>0</v>
      </c>
      <c r="D25" s="32"/>
      <c r="E25" s="32"/>
      <c r="F25" s="31" t="n">
        <f aca="false">B25+C25</f>
        <v>4000</v>
      </c>
    </row>
    <row r="26" customFormat="false" ht="29" hidden="false" customHeight="true" outlineLevel="0" collapsed="false">
      <c r="A26" s="30" t="s">
        <v>44</v>
      </c>
      <c r="B26" s="31" t="n">
        <v>18197</v>
      </c>
      <c r="C26" s="31" t="n">
        <f aca="false">SUM(D26:E26)</f>
        <v>0</v>
      </c>
      <c r="D26" s="32"/>
      <c r="E26" s="32"/>
      <c r="F26" s="31" t="n">
        <f aca="false">B26+C26</f>
        <v>18197</v>
      </c>
    </row>
    <row r="27" customFormat="false" ht="29" hidden="false" customHeight="true" outlineLevel="0" collapsed="false">
      <c r="A27" s="30" t="s">
        <v>45</v>
      </c>
      <c r="B27" s="31" t="n">
        <v>10000</v>
      </c>
      <c r="C27" s="31" t="n">
        <f aca="false">SUM(D27:E27)</f>
        <v>670.68</v>
      </c>
      <c r="D27" s="32"/>
      <c r="E27" s="33" t="n">
        <v>670.68</v>
      </c>
      <c r="F27" s="31" t="n">
        <f aca="false">B27+C27</f>
        <v>10670.68</v>
      </c>
    </row>
    <row r="28" customFormat="false" ht="29" hidden="false" customHeight="true" outlineLevel="0" collapsed="false">
      <c r="A28" s="30" t="s">
        <v>46</v>
      </c>
      <c r="B28" s="31" t="n">
        <v>8000</v>
      </c>
      <c r="C28" s="8" t="n">
        <f aca="false">SUM(D28:E28)</f>
        <v>0</v>
      </c>
      <c r="D28" s="32"/>
      <c r="E28" s="32"/>
      <c r="F28" s="31" t="n">
        <f aca="false">B28+C28</f>
        <v>8000</v>
      </c>
    </row>
    <row r="29" s="29" customFormat="true" ht="29" hidden="false" customHeight="true" outlineLevel="0" collapsed="false">
      <c r="A29" s="8" t="s">
        <v>47</v>
      </c>
      <c r="B29" s="8" t="n">
        <f aca="false">SUM(B6:B28)</f>
        <v>457217</v>
      </c>
      <c r="C29" s="8" t="n">
        <f aca="false">SUM(D29:E29)</f>
        <v>10097.87</v>
      </c>
      <c r="D29" s="8" t="n">
        <f aca="false">SUM(D6:D28)</f>
        <v>7327</v>
      </c>
      <c r="E29" s="8" t="n">
        <f aca="false">SUM(E6:E28)</f>
        <v>2770.87</v>
      </c>
      <c r="F29" s="34" t="n">
        <f aca="false">SUM(F6:F28)</f>
        <v>467314.87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511805555555556" top="0.432638888888889" bottom="0.590277777777778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11"/>
    <col collapsed="false" customWidth="true" hidden="false" outlineLevel="0" max="4" min="2" style="2" width="24.75"/>
    <col collapsed="false" customWidth="true" hidden="false" outlineLevel="0" max="5" min="5" style="2" width="34.32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24" t="s">
        <v>48</v>
      </c>
    </row>
    <row r="2" s="2" customFormat="true" ht="48" hidden="false" customHeight="true" outlineLevel="0" collapsed="false">
      <c r="A2" s="25" t="s">
        <v>49</v>
      </c>
      <c r="B2" s="25"/>
      <c r="C2" s="25"/>
      <c r="D2" s="25"/>
      <c r="E2" s="25"/>
    </row>
    <row r="3" s="2" customFormat="true" ht="30" hidden="false" customHeight="true" outlineLevel="0" collapsed="false">
      <c r="D3" s="35" t="s">
        <v>2</v>
      </c>
      <c r="E3" s="35"/>
    </row>
    <row r="4" s="29" customFormat="true" ht="42" hidden="false" customHeight="true" outlineLevel="0" collapsed="false">
      <c r="A4" s="27" t="s">
        <v>3</v>
      </c>
      <c r="B4" s="27" t="s">
        <v>4</v>
      </c>
      <c r="C4" s="28" t="s">
        <v>5</v>
      </c>
      <c r="D4" s="8" t="s">
        <v>6</v>
      </c>
      <c r="E4" s="7" t="s">
        <v>7</v>
      </c>
    </row>
    <row r="5" s="39" customFormat="true" ht="42" hidden="false" customHeight="true" outlineLevel="0" collapsed="false">
      <c r="A5" s="10" t="s">
        <v>8</v>
      </c>
      <c r="B5" s="36" t="n">
        <v>7000</v>
      </c>
      <c r="C5" s="37"/>
      <c r="D5" s="37" t="n">
        <f aca="false">B5+C5</f>
        <v>7000</v>
      </c>
      <c r="E5" s="38"/>
    </row>
    <row r="6" s="39" customFormat="true" ht="42" hidden="false" customHeight="true" outlineLevel="0" collapsed="false">
      <c r="A6" s="10" t="s">
        <v>9</v>
      </c>
      <c r="B6" s="36" t="n">
        <v>1319</v>
      </c>
      <c r="C6" s="36" t="n">
        <f aca="false">SUM(C7:C8)</f>
        <v>0</v>
      </c>
      <c r="D6" s="37" t="n">
        <f aca="false">B6+C6</f>
        <v>1319</v>
      </c>
      <c r="E6" s="38"/>
    </row>
    <row r="7" s="39" customFormat="true" ht="42" hidden="false" customHeight="true" outlineLevel="0" collapsed="false">
      <c r="A7" s="10" t="s">
        <v>12</v>
      </c>
      <c r="B7" s="31" t="n">
        <v>739</v>
      </c>
      <c r="C7" s="31"/>
      <c r="D7" s="31" t="n">
        <f aca="false">B7+C7</f>
        <v>739</v>
      </c>
      <c r="E7" s="38"/>
    </row>
    <row r="8" s="39" customFormat="true" ht="42" hidden="false" customHeight="true" outlineLevel="0" collapsed="false">
      <c r="A8" s="10" t="s">
        <v>13</v>
      </c>
      <c r="B8" s="31" t="n">
        <v>580</v>
      </c>
      <c r="C8" s="31"/>
      <c r="D8" s="31" t="n">
        <f aca="false">B8+C8</f>
        <v>580</v>
      </c>
      <c r="E8" s="38"/>
    </row>
    <row r="9" s="39" customFormat="true" ht="42" hidden="false" customHeight="true" outlineLevel="0" collapsed="false">
      <c r="A9" s="10" t="s">
        <v>50</v>
      </c>
      <c r="B9" s="36"/>
      <c r="C9" s="31" t="n">
        <v>14192</v>
      </c>
      <c r="D9" s="31" t="n">
        <f aca="false">B9+C9</f>
        <v>14192</v>
      </c>
      <c r="E9" s="38"/>
    </row>
    <row r="10" s="29" customFormat="true" ht="42" hidden="false" customHeight="true" outlineLevel="0" collapsed="false">
      <c r="A10" s="8" t="s">
        <v>17</v>
      </c>
      <c r="B10" s="8" t="n">
        <f aca="false">B5+B6</f>
        <v>8319</v>
      </c>
      <c r="C10" s="8" t="n">
        <f aca="false">C5+C6+C9</f>
        <v>14192</v>
      </c>
      <c r="D10" s="8" t="n">
        <f aca="false">D5+D6+D9</f>
        <v>22511</v>
      </c>
      <c r="E10" s="40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71"/>
    <col collapsed="false" customWidth="true" hidden="false" outlineLevel="0" max="5" min="2" style="2" width="25.87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24" t="s">
        <v>51</v>
      </c>
    </row>
    <row r="2" s="2" customFormat="true" ht="48" hidden="false" customHeight="true" outlineLevel="0" collapsed="false">
      <c r="A2" s="25" t="s">
        <v>52</v>
      </c>
      <c r="B2" s="25"/>
      <c r="C2" s="25"/>
      <c r="D2" s="25"/>
      <c r="E2" s="25"/>
    </row>
    <row r="3" s="2" customFormat="true" ht="30" hidden="false" customHeight="true" outlineLevel="0" collapsed="false">
      <c r="E3" s="41" t="s">
        <v>2</v>
      </c>
    </row>
    <row r="4" s="29" customFormat="true" ht="42" hidden="false" customHeight="true" outlineLevel="0" collapsed="false">
      <c r="A4" s="8" t="s">
        <v>3</v>
      </c>
      <c r="B4" s="8" t="s">
        <v>4</v>
      </c>
      <c r="C4" s="28" t="s">
        <v>5</v>
      </c>
      <c r="D4" s="28"/>
      <c r="E4" s="8" t="s">
        <v>6</v>
      </c>
    </row>
    <row r="5" s="29" customFormat="true" ht="42" hidden="false" customHeight="true" outlineLevel="0" collapsed="false">
      <c r="A5" s="8"/>
      <c r="B5" s="8"/>
      <c r="C5" s="8" t="s">
        <v>21</v>
      </c>
      <c r="D5" s="8" t="s">
        <v>53</v>
      </c>
      <c r="E5" s="8"/>
    </row>
    <row r="6" s="2" customFormat="true" ht="42" hidden="false" customHeight="true" outlineLevel="0" collapsed="false">
      <c r="A6" s="30" t="s">
        <v>34</v>
      </c>
      <c r="B6" s="31" t="n">
        <v>165</v>
      </c>
      <c r="C6" s="32" t="n">
        <f aca="false">SUM(D6:D6)</f>
        <v>0</v>
      </c>
      <c r="D6" s="32"/>
      <c r="E6" s="32" t="n">
        <f aca="false">B6+C6</f>
        <v>165</v>
      </c>
    </row>
    <row r="7" s="2" customFormat="true" ht="42" hidden="false" customHeight="true" outlineLevel="0" collapsed="false">
      <c r="A7" s="30" t="s">
        <v>44</v>
      </c>
      <c r="B7" s="31" t="n">
        <v>1154</v>
      </c>
      <c r="C7" s="32" t="n">
        <f aca="false">SUM(D7:D7)</f>
        <v>14192</v>
      </c>
      <c r="D7" s="32" t="n">
        <v>14192</v>
      </c>
      <c r="E7" s="32" t="n">
        <f aca="false">B7+C7</f>
        <v>15346</v>
      </c>
    </row>
    <row r="8" s="2" customFormat="true" ht="42" hidden="false" customHeight="true" outlineLevel="0" collapsed="false">
      <c r="A8" s="30" t="s">
        <v>46</v>
      </c>
      <c r="B8" s="31" t="n">
        <v>7000</v>
      </c>
      <c r="C8" s="32" t="n">
        <f aca="false">SUM(D8:D8)</f>
        <v>0</v>
      </c>
      <c r="D8" s="32"/>
      <c r="E8" s="32" t="n">
        <f aca="false">B8+C8</f>
        <v>7000</v>
      </c>
    </row>
    <row r="9" s="29" customFormat="true" ht="42" hidden="false" customHeight="true" outlineLevel="0" collapsed="false">
      <c r="A9" s="8" t="s">
        <v>47</v>
      </c>
      <c r="B9" s="8" t="n">
        <f aca="false">SUM(B6:B8)</f>
        <v>8319</v>
      </c>
      <c r="C9" s="42" t="n">
        <f aca="false">SUM(C6:C8)</f>
        <v>14192</v>
      </c>
      <c r="D9" s="42" t="n">
        <f aca="false">SUM(D6:D8)</f>
        <v>14192</v>
      </c>
      <c r="E9" s="42" t="n">
        <f aca="false">SUM(E6:E8)</f>
        <v>22511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1:58:32Z</dcterms:created>
  <dc:creator>lenovo</dc:creator>
  <dc:description/>
  <dc:language>en-US</dc:language>
  <cp:lastModifiedBy>LY</cp:lastModifiedBy>
  <dcterms:modified xsi:type="dcterms:W3CDTF">2024-09-03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59DACB15A4D03B0F537DE4EF5ED20</vt:lpwstr>
  </property>
  <property fmtid="{D5CDD505-2E9C-101B-9397-08002B2CF9AE}" pid="3" name="KSOProductBuildVer">
    <vt:lpwstr>2052-12.1.0.17827</vt:lpwstr>
  </property>
</Properties>
</file>